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 v feed" sheetId="1" state="visible" r:id="rId2"/>
  </sheets>
  <externalReferences>
    <externalReference r:id="rId3"/>
    <externalReference r:id="rId4"/>
  </externalReferences>
  <definedNames>
    <definedName function="false" hidden="false" name="AE" vbProcedure="false">[1]SOP!$G$1543</definedName>
    <definedName function="false" hidden="false" name="ALL" vbProcedure="false">#REF!</definedName>
    <definedName function="false" hidden="false" name="CA" vbProcedure="false">[1]SOP!$G$1543</definedName>
    <definedName function="false" hidden="false" name="CH" vbProcedure="false">[1]SOP!$G$1543</definedName>
    <definedName function="false" hidden="false" name="costs" vbProcedure="false">#REF!</definedName>
    <definedName function="false" hidden="false" name="disease" vbProcedure="false">#REF!</definedName>
    <definedName function="false" hidden="false" name="FE" vbProcedure="false">[1]SOP!$G$1543</definedName>
    <definedName function="false" hidden="false" name="fert" vbProcedure="false">#REF!</definedName>
    <definedName function="false" hidden="false" name="gm1_" vbProcedure="false">#REF!</definedName>
    <definedName function="false" hidden="false" name="HA" vbProcedure="false">[1]SOP!$G$1543</definedName>
    <definedName function="false" hidden="false" name="harvest" vbProcedure="false">#REF!</definedName>
    <definedName function="false" hidden="false" name="insect" vbProcedure="false">#REF!</definedName>
    <definedName function="false" hidden="false" name="IR" vbProcedure="false">[1]SOP!$G$1543</definedName>
    <definedName function="false" hidden="false" name="irrig" vbProcedure="false">#REF!</definedName>
    <definedName function="false" hidden="false" name="MA" vbProcedure="false">[1]SOP!$G$1543</definedName>
    <definedName function="false" hidden="false" name="name" vbProcedure="false">#REF!</definedName>
    <definedName function="false" hidden="false" name="OT" vbProcedure="false">[1]SOP!$G$1543</definedName>
    <definedName function="false" hidden="false" name="plant" vbProcedure="false">#REF!</definedName>
    <definedName function="false" hidden="false" name="prep" vbProcedure="false">#REF!</definedName>
    <definedName function="false" hidden="false" name="replant" vbProcedure="false">#REF!</definedName>
    <definedName function="false" hidden="false" name="RH" vbProcedure="false">[1]SOP!$G$1543</definedName>
    <definedName function="false" hidden="false" name="SE" vbProcedure="false">[1]SOP!$G$1543</definedName>
    <definedName function="false" hidden="false" name="varcost" vbProcedure="false">'[2]#REF'!$BP$68</definedName>
    <definedName function="false" hidden="false" name="weed" vbProcedure="false">#REF!</definedName>
    <definedName function="false" hidden="false" localSheetId="0" name="AE" vbProcedure="false">[1]SOP!$G$1543</definedName>
    <definedName function="false" hidden="false" localSheetId="0" name="CA" vbProcedure="false">[1]SOP!$G$1543</definedName>
    <definedName function="false" hidden="false" localSheetId="0" name="CH" vbProcedure="false">[1]SOP!$G$1543</definedName>
    <definedName function="false" hidden="false" localSheetId="0" name="costs" vbProcedure="false">#REF!</definedName>
    <definedName function="false" hidden="false" localSheetId="0" name="FE" vbProcedure="false">[1]SOP!$G$1543</definedName>
    <definedName function="false" hidden="false" localSheetId="0" name="gm1_" vbProcedure="false">#REF!</definedName>
    <definedName function="false" hidden="false" localSheetId="0" name="HA" vbProcedure="false">[1]SOP!$G$1543</definedName>
    <definedName function="false" hidden="false" localSheetId="0" name="IR" vbProcedure="false">[1]SOP!$G$1543</definedName>
    <definedName function="false" hidden="false" localSheetId="0" name="MA" vbProcedure="false">[1]SOP!$G$1543</definedName>
    <definedName function="false" hidden="false" localSheetId="0" name="OT" vbProcedure="false">[1]SOP!$G$1543</definedName>
    <definedName function="false" hidden="false" localSheetId="0" name="RH" vbProcedure="false">[1]SOP!$G$1543</definedName>
    <definedName function="false" hidden="false" localSheetId="0" name="SE" vbProcedure="false">[1]SOP!$G$1543</definedName>
    <definedName function="false" hidden="false" localSheetId="0" name="varcost" vbProcedure="false">'[2]#REF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0"/>
            <color rgb="FF000000"/>
            <rFont val="Tahoma"/>
            <family val="2"/>
          </rPr>
          <t xml:space="preserve">If no calves being born during feeding period then make this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9</xdr:rowOff>
              </xdr:from>
              <xdr:to>
                <xdr:col>3</xdr:col>
                <xdr:colOff>48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relevent "Start date" above and number of days feeding needs to be entered a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6</xdr:row>
                <xdr:rowOff>0</xdr:rowOff>
              </xdr:from>
              <xdr:to>
                <xdr:col>3</xdr:col>
                <xdr:colOff>60</xdr:colOff>
                <xdr:row>3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3/4 of all the feeding costs are added to the mid point value of the stock for this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6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Or, if you can buy back for less than this price, then you could have sold &amp; bought back for a similar cost or cheaper than feeding.
Factors not accounted for:
- effect on pastures with feeding
- buying and selling costs
- value of calves born during feeding period (accounted belo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3</xdr:row>
                <xdr:rowOff>16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color rgb="FF000000"/>
            <rFont val="Tahoma"/>
            <family val="2"/>
          </rPr>
          <t xml:space="preserve">Enter own dates and scenario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74</xdr:row>
                <xdr:rowOff>11</xdr:rowOff>
              </xdr:from>
              <xdr:to>
                <xdr:col>5</xdr:col>
                <xdr:colOff>19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Costs of feeding versus selling</t>
  </si>
  <si>
    <r>
      <rPr>
        <b val="true"/>
        <sz val="10"/>
        <color rgb="FF0000D4"/>
        <rFont val="Arial"/>
        <family val="2"/>
      </rPr>
      <t xml:space="preserve">Blue </t>
    </r>
    <r>
      <rPr>
        <sz val="10"/>
        <rFont val="Arial"/>
        <family val="0"/>
      </rPr>
      <t xml:space="preserve">figures are data entry</t>
    </r>
  </si>
  <si>
    <t xml:space="preserve">hd</t>
  </si>
  <si>
    <t xml:space="preserve">Other options</t>
  </si>
  <si>
    <t xml:space="preserve">kg</t>
  </si>
  <si>
    <t xml:space="preserve">agistment</t>
  </si>
  <si>
    <t xml:space="preserve"> $/kg</t>
  </si>
  <si>
    <t xml:space="preserve">feedlot</t>
  </si>
  <si>
    <t xml:space="preserve">freight</t>
  </si>
  <si>
    <t xml:space="preserve">production feed</t>
  </si>
  <si>
    <t xml:space="preserve">commission %</t>
  </si>
  <si>
    <t xml:space="preserve">lease</t>
  </si>
  <si>
    <t xml:space="preserve">Daily feed cost</t>
  </si>
  <si>
    <t xml:space="preserve">other selling costs</t>
  </si>
  <si>
    <t xml:space="preserve">buy land</t>
  </si>
  <si>
    <t xml:space="preserve">kg fed/day</t>
  </si>
  <si>
    <t xml:space="preserve">drove</t>
  </si>
  <si>
    <t xml:space="preserve">/hd/day</t>
  </si>
  <si>
    <t xml:space="preserve">Feed</t>
  </si>
  <si>
    <t xml:space="preserve">Sell &amp; buy back</t>
  </si>
  <si>
    <t xml:space="preserve">Start date</t>
  </si>
  <si>
    <t xml:space="preserve">End</t>
  </si>
  <si>
    <t xml:space="preserve">Buy back $/kg</t>
  </si>
  <si>
    <t xml:space="preserve">Feed cost $/hd/d</t>
  </si>
  <si>
    <t xml:space="preserve">LWT kg/hd</t>
  </si>
  <si>
    <t xml:space="preserve">Fuel, labour, R&amp;M, gear $/hd</t>
  </si>
  <si>
    <t xml:space="preserve"> + freight $/hd</t>
  </si>
  <si>
    <t xml:space="preserve">Deaths $/hd</t>
  </si>
  <si>
    <t xml:space="preserve"> - interest saved/earnt</t>
  </si>
  <si>
    <t xml:space="preserve">Interest (stock &amp; feed) $/hd</t>
  </si>
  <si>
    <t xml:space="preserve">buy back value $/hd</t>
  </si>
  <si>
    <t xml:space="preserve">Cost to feed $/hd</t>
  </si>
  <si>
    <r>
      <rPr>
        <b val="true"/>
        <sz val="10"/>
        <rFont val="Arial"/>
        <family val="2"/>
      </rPr>
      <t xml:space="preserve">Cost to buy back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buy back value - value now)</t>
    </r>
  </si>
  <si>
    <t xml:space="preserve">versus</t>
  </si>
  <si>
    <t xml:space="preserve">Final weight kg</t>
  </si>
  <si>
    <t xml:space="preserve">Break even sale price to cover feed costs</t>
  </si>
  <si>
    <t xml:space="preserve">Calve %</t>
  </si>
  <si>
    <t xml:space="preserve">Will calves be born?</t>
  </si>
  <si>
    <t xml:space="preserve">When born</t>
  </si>
  <si>
    <t xml:space="preserve"> Calf value per cow =</t>
  </si>
  <si>
    <t xml:space="preserve">Age (days)</t>
  </si>
  <si>
    <t xml:space="preserve">Av. daily gain (kg)</t>
  </si>
  <si>
    <t xml:space="preserve">Weight</t>
  </si>
  <si>
    <t xml:space="preserve">Value $/kg</t>
  </si>
  <si>
    <t xml:space="preserve">Other feeding considerations</t>
  </si>
  <si>
    <t xml:space="preserve">Other selling considerations</t>
  </si>
  <si>
    <t xml:space="preserve">Slower pasture recovery</t>
  </si>
  <si>
    <t xml:space="preserve">Faster pasture recovery (productive pastures generate wealth)</t>
  </si>
  <si>
    <t xml:space="preserve">Stress on people, stock, soils, pastures, gear, finances</t>
  </si>
  <si>
    <t xml:space="preserve">Less stress</t>
  </si>
  <si>
    <t xml:space="preserve">Less time for other things</t>
  </si>
  <si>
    <t xml:space="preserve">More time to pursue other opportunities, e.g. other work/income</t>
  </si>
  <si>
    <t xml:space="preserve">How long does it go?</t>
  </si>
  <si>
    <t xml:space="preserve">Sale price achieved - move earlier (heavier stock, better prices, more feed left for other stock)</t>
  </si>
  <si>
    <t xml:space="preserve">Rising feed costs</t>
  </si>
  <si>
    <t xml:space="preserve">Buy back price - check historic data</t>
  </si>
  <si>
    <t xml:space="preserve">Pasture damage, botanical changes, reduced or delayed productivity</t>
  </si>
  <si>
    <t xml:space="preserve">Breeder quality - genetics, fertility, temperament and disease</t>
  </si>
  <si>
    <t xml:space="preserve">Stock loss risks - bogging, end drought - exposure, chase green pick</t>
  </si>
  <si>
    <t xml:space="preserve">Bull gives biggest genetic impact over time</t>
  </si>
  <si>
    <t xml:space="preserve">Points to consider</t>
  </si>
  <si>
    <t xml:space="preserve">Pastures</t>
  </si>
  <si>
    <t xml:space="preserve">Healthy, productive pastures are the primary resource that drives long term productivity.</t>
  </si>
  <si>
    <t xml:space="preserve">Land in 'A' condition is twice as productive as land in 'C' condition.</t>
  </si>
  <si>
    <t xml:space="preserve">Lighter country is more fragile - i.e. faster to degrade and longer to restore.</t>
  </si>
  <si>
    <t xml:space="preserve">Two most important grazing management practices to help maintain land condition include:</t>
  </si>
  <si>
    <t xml:space="preserve"> 1. using dry season pasture budgets (i.e. matching stock numbers to feed supply) to have good ground cover and 'rain ready' pastures at end of dry season (e.g. December)</t>
  </si>
  <si>
    <t xml:space="preserve"> 2. using wet season spelling of paddocks (rotational grazing) to promote healthy 3P pastures and preserve or improve land condition.</t>
  </si>
  <si>
    <t xml:space="preserve">The effects feeding has on pastures - pasture health, infiltration, runoff, erosion, weeds, degradation risks, 3P grasses, reduced productivity.</t>
  </si>
  <si>
    <t xml:space="preserve">Speed of pasture recovery after rain.</t>
  </si>
  <si>
    <t xml:space="preserve">Feeding</t>
  </si>
  <si>
    <t xml:space="preserve">Feeding is very expensive, especially for long periods.</t>
  </si>
  <si>
    <t xml:space="preserve">Feeding can be very stressful on people, stock, pastures, soils, equipment and finances.</t>
  </si>
  <si>
    <t xml:space="preserve">Other factors</t>
  </si>
  <si>
    <t xml:space="preserve">Risks - stock losses during drought (bogging, feeds etc), reduced/delayed calving, losses after drought breaking rain.</t>
  </si>
  <si>
    <t xml:space="preserve">Impact on finances/capital and equity.</t>
  </si>
  <si>
    <t xml:space="preserve">Depreciation, wear and tear on equipment, and infrastructure.</t>
  </si>
  <si>
    <t xml:space="preserve">Other opportunities lost while busy with feeding - alternative use of time and work effort.</t>
  </si>
  <si>
    <t xml:space="preserve">Risk management</t>
  </si>
  <si>
    <t xml:space="preserve">If sell and get it wrong - may miss out on some profit although pastures will benefit.</t>
  </si>
  <si>
    <t xml:space="preserve">If don’t sell and get it wrong - can lead to large losses in equity, pastures weakened and can be long–term reduced productivity.</t>
  </si>
  <si>
    <t xml:space="preserve">Research, such as the Wambiana trial, supports conservative stocking for greater productivity and profits in the long run.</t>
  </si>
  <si>
    <t xml:space="preserve">Consider use of seasonal forecasts (SOI, PDO, IOD) if relevant to your region. Remember it is only a probability, so you can still get the 1 in 9 etc unexpected events.</t>
  </si>
  <si>
    <t xml:space="preserve">Have a drought plan. Have a cut off date for destocking for failed wet seasons, e.g. if no good grass growth by end of February or March.</t>
  </si>
  <si>
    <t xml:space="preserve">Pasture sparing benefits of early sales, when feed is limiting</t>
  </si>
  <si>
    <t xml:space="preserve">More feed left to carry remaining stock longer and less head need to be sold.</t>
  </si>
  <si>
    <t xml:space="preserve">Prices are often better and/or stock heavier.</t>
  </si>
  <si>
    <t xml:space="preserve">For example, consider a failed summer by the end of March. </t>
  </si>
  <si>
    <t xml:space="preserve">It could be another 9 months before reliable tropical pasture growth occurs (December).</t>
  </si>
  <si>
    <t xml:space="preserve">The calculator below compares the difference in feed needed for two scenarios - if you sell some earlier or later.</t>
  </si>
  <si>
    <t xml:space="preserve">Start</t>
  </si>
  <si>
    <t xml:space="preserve">Days</t>
  </si>
  <si>
    <t xml:space="preserve">Consider dry period example:</t>
  </si>
  <si>
    <t xml:space="preserve">Period 1</t>
  </si>
  <si>
    <t xml:space="preserve">Period 2</t>
  </si>
  <si>
    <t xml:space="preserve">Scenario 1</t>
  </si>
  <si>
    <t xml:space="preserve">Sell some </t>
  </si>
  <si>
    <t xml:space="preserve">Scenario 2</t>
  </si>
  <si>
    <t xml:space="preserve">Sell some</t>
  </si>
  <si>
    <t xml:space="preserve">now</t>
  </si>
  <si>
    <t xml:space="preserve">days later---&gt;</t>
  </si>
  <si>
    <t xml:space="preserve">Total number of head at start</t>
  </si>
  <si>
    <t xml:space="preserve">days</t>
  </si>
  <si>
    <t xml:space="preserve">Date sold</t>
  </si>
  <si>
    <t xml:space="preserve">Number of head sold</t>
  </si>
  <si>
    <t xml:space="preserve">No. head remaining</t>
  </si>
  <si>
    <t xml:space="preserve">Daily dry matter intake (kg/hd/day)</t>
  </si>
  <si>
    <t xml:space="preserve">Feed eaten (T)</t>
  </si>
  <si>
    <t xml:space="preserve">Feed eaten over total period (T)</t>
  </si>
  <si>
    <t xml:space="preserve">Number of head remaining</t>
  </si>
  <si>
    <t xml:space="preserve">Tonnes of feed more or less availab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\$#,##0.00_);[RED]&quot;($&quot;#,##0.00\)"/>
    <numFmt numFmtId="167" formatCode="\$#,##0_);[RED]&quot;($&quot;#,##0\)"/>
    <numFmt numFmtId="168" formatCode="0%"/>
    <numFmt numFmtId="169" formatCode="0.0"/>
    <numFmt numFmtId="170" formatCode="[$$-C09]#,##0"/>
    <numFmt numFmtId="171" formatCode="General"/>
    <numFmt numFmtId="172" formatCode="[$$-C09]#,##0.00"/>
    <numFmt numFmtId="173" formatCode="[$-409]d\-mmm\-yy"/>
    <numFmt numFmtId="174" formatCode="\$#,##0.00;[RED]&quot;-$&quot;#,##0.00"/>
    <numFmt numFmtId="175" formatCode="\$#,##0.00;[RED]\$#,##0.00"/>
    <numFmt numFmtId="176" formatCode="\$#,##0;[RED]\$#,##0"/>
    <numFmt numFmtId="177" formatCode="\$#,##0;[RED]&quot;-$&quot;#,##0"/>
    <numFmt numFmtId="178" formatCode="[$-409]#,##0_);[RED]\(#,##0\)"/>
    <numFmt numFmtId="179" formatCode="0"/>
    <numFmt numFmtId="180" formatCode="#,##0.0_ ;[RED]\-#,##0.0\ "/>
    <numFmt numFmtId="181" formatCode="0_ ;[RED]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Arial"/>
      <family val="2"/>
    </font>
    <font>
      <b val="true"/>
      <sz val="10"/>
      <color rgb="FF0000D4"/>
      <name val="Arial"/>
      <family val="2"/>
    </font>
    <font>
      <sz val="10"/>
      <color rgb="FF333333"/>
      <name val="Arial"/>
      <family val="2"/>
    </font>
    <font>
      <sz val="10"/>
      <color rgb="FFDD0806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color rgb="FF808080"/>
      <name val="Arial Narrow"/>
      <family val="2"/>
    </font>
    <font>
      <b val="true"/>
      <sz val="9"/>
      <color rgb="FF0000D4"/>
      <name val="Arial"/>
      <family val="2"/>
    </font>
    <font>
      <sz val="9"/>
      <color rgb="FF80808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9"/>
      <color rgb="FF0000D4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l or feed new" xfId="20"/>
    <cellStyle name="Normal_TMO - 17 1 11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eed eaten (tonnes dry matter)</a:t>
            </a:r>
          </a:p>
        </c:rich>
      </c:tx>
      <c:layout>
        <c:manualLayout>
          <c:xMode val="edge"/>
          <c:yMode val="edge"/>
          <c:x val="0.230363585900638"/>
          <c:y val="0.05407743889249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56647238412434"/>
          <c:y val="0.18234912394549"/>
          <c:w val="0.865945045795171"/>
          <c:h val="0.794505732208523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axId val="36909713"/>
        <c:axId val="83735346"/>
        <c:axId val="48180677"/>
      </c:area3DChart>
      <c:catAx>
        <c:axId val="3690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5346"/>
        <c:crossesAt val="0"/>
        <c:auto val="1"/>
        <c:lblAlgn val="ctr"/>
        <c:lblOffset val="100"/>
        <c:noMultiLvlLbl val="0"/>
      </c:catAx>
      <c:valAx>
        <c:axId val="8373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9713"/>
        <c:crossesAt val="1"/>
        <c:crossBetween val="midCat"/>
      </c:valAx>
      <c:serAx>
        <c:axId val="4818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5346"/>
        <c:crosses val="autoZero"/>
      </c:serAx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2</xdr:row>
      <xdr:rowOff>0</xdr:rowOff>
    </xdr:from>
    <xdr:to>
      <xdr:col>11</xdr:col>
      <xdr:colOff>481320</xdr:colOff>
      <xdr:row>92</xdr:row>
      <xdr:rowOff>139680</xdr:rowOff>
    </xdr:to>
    <xdr:graphicFrame>
      <xdr:nvGraphicFramePr>
        <xdr:cNvPr id="0" name="Chart 153"/>
        <xdr:cNvGraphicFramePr/>
      </xdr:nvGraphicFramePr>
      <xdr:xfrm>
        <a:off x="7630920" y="12763440"/>
        <a:ext cx="2593800" cy="16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6600</xdr:colOff>
      <xdr:row>10</xdr:row>
      <xdr:rowOff>12240</xdr:rowOff>
    </xdr:from>
    <xdr:to>
      <xdr:col>5</xdr:col>
      <xdr:colOff>658080</xdr:colOff>
      <xdr:row>11</xdr:row>
      <xdr:rowOff>25200</xdr:rowOff>
    </xdr:to>
    <xdr:sp>
      <xdr:nvSpPr>
        <xdr:cNvPr id="1" name="Line 1"/>
        <xdr:cNvSpPr/>
      </xdr:nvSpPr>
      <xdr:spPr>
        <a:xfrm flipH="1">
          <a:off x="3991320" y="1568160"/>
          <a:ext cx="881280" cy="16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0</xdr:row>
      <xdr:rowOff>0</xdr:rowOff>
    </xdr:from>
    <xdr:to>
      <xdr:col>6</xdr:col>
      <xdr:colOff>340920</xdr:colOff>
      <xdr:row>11</xdr:row>
      <xdr:rowOff>25200</xdr:rowOff>
    </xdr:to>
    <xdr:sp>
      <xdr:nvSpPr>
        <xdr:cNvPr id="2" name="Line 2"/>
        <xdr:cNvSpPr/>
      </xdr:nvSpPr>
      <xdr:spPr>
        <a:xfrm>
          <a:off x="4848120" y="1555920"/>
          <a:ext cx="681480" cy="17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12</xdr:row>
      <xdr:rowOff>12600</xdr:rowOff>
    </xdr:from>
    <xdr:to>
      <xdr:col>4</xdr:col>
      <xdr:colOff>434880</xdr:colOff>
      <xdr:row>19</xdr:row>
      <xdr:rowOff>139680</xdr:rowOff>
    </xdr:to>
    <xdr:sp>
      <xdr:nvSpPr>
        <xdr:cNvPr id="3" name="Line 3"/>
        <xdr:cNvSpPr/>
      </xdr:nvSpPr>
      <xdr:spPr>
        <a:xfrm>
          <a:off x="3908880" y="1977840"/>
          <a:ext cx="720" cy="119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12</xdr:row>
      <xdr:rowOff>12600</xdr:rowOff>
    </xdr:from>
    <xdr:to>
      <xdr:col>6</xdr:col>
      <xdr:colOff>340920</xdr:colOff>
      <xdr:row>19</xdr:row>
      <xdr:rowOff>152280</xdr:rowOff>
    </xdr:to>
    <xdr:sp>
      <xdr:nvSpPr>
        <xdr:cNvPr id="4" name="Line 4"/>
        <xdr:cNvSpPr/>
      </xdr:nvSpPr>
      <xdr:spPr>
        <a:xfrm>
          <a:off x="5528520" y="1977840"/>
          <a:ext cx="1080" cy="12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6920</xdr:colOff>
      <xdr:row>21</xdr:row>
      <xdr:rowOff>12600</xdr:rowOff>
    </xdr:to>
    <xdr:sp>
      <xdr:nvSpPr>
        <xdr:cNvPr id="5" name="Line 95"/>
        <xdr:cNvSpPr/>
      </xdr:nvSpPr>
      <xdr:spPr>
        <a:xfrm>
          <a:off x="4214520" y="3336840"/>
          <a:ext cx="1081080" cy="12600"/>
        </a:xfrm>
        <a:prstGeom prst="line">
          <a:avLst/>
        </a:prstGeom>
        <a:ln w="12600">
          <a:solidFill>
            <a:srgbClr val="000000"/>
          </a:solidFill>
          <a:miter/>
          <a:headEnd len="med" type="stealth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720</xdr:colOff>
      <xdr:row>41</xdr:row>
      <xdr:rowOff>152280</xdr:rowOff>
    </xdr:from>
    <xdr:to>
      <xdr:col>5</xdr:col>
      <xdr:colOff>505800</xdr:colOff>
      <xdr:row>43</xdr:row>
      <xdr:rowOff>89280</xdr:rowOff>
    </xdr:to>
    <xdr:sp>
      <xdr:nvSpPr>
        <xdr:cNvPr id="6" name="Line 4"/>
        <xdr:cNvSpPr/>
      </xdr:nvSpPr>
      <xdr:spPr>
        <a:xfrm flipH="1">
          <a:off x="4719240" y="6603840"/>
          <a:ext cx="1080" cy="26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600</xdr:colOff>
      <xdr:row>66</xdr:row>
      <xdr:rowOff>152280</xdr:rowOff>
    </xdr:from>
    <xdr:to>
      <xdr:col>5</xdr:col>
      <xdr:colOff>517320</xdr:colOff>
      <xdr:row>68</xdr:row>
      <xdr:rowOff>101520</xdr:rowOff>
    </xdr:to>
    <xdr:sp>
      <xdr:nvSpPr>
        <xdr:cNvPr id="7" name="Line 4"/>
        <xdr:cNvSpPr/>
      </xdr:nvSpPr>
      <xdr:spPr>
        <a:xfrm flipH="1">
          <a:off x="4731120" y="10451880"/>
          <a:ext cx="720" cy="279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320</xdr:colOff>
      <xdr:row>26</xdr:row>
      <xdr:rowOff>88920</xdr:rowOff>
    </xdr:from>
    <xdr:to>
      <xdr:col>3</xdr:col>
      <xdr:colOff>106560</xdr:colOff>
      <xdr:row>26</xdr:row>
      <xdr:rowOff>88920</xdr:rowOff>
    </xdr:to>
    <xdr:sp>
      <xdr:nvSpPr>
        <xdr:cNvPr id="8" name="Line 1"/>
        <xdr:cNvSpPr/>
      </xdr:nvSpPr>
      <xdr:spPr>
        <a:xfrm flipH="1">
          <a:off x="2007000" y="423864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8560</xdr:rowOff>
    </xdr:from>
    <xdr:to>
      <xdr:col>3</xdr:col>
      <xdr:colOff>446760</xdr:colOff>
      <xdr:row>13</xdr:row>
      <xdr:rowOff>88560</xdr:rowOff>
    </xdr:to>
    <xdr:sp>
      <xdr:nvSpPr>
        <xdr:cNvPr id="9" name="Line 1"/>
        <xdr:cNvSpPr/>
      </xdr:nvSpPr>
      <xdr:spPr>
        <a:xfrm>
          <a:off x="2124720" y="220644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28960</xdr:rowOff>
    </xdr:from>
    <xdr:to>
      <xdr:col>4</xdr:col>
      <xdr:colOff>720</xdr:colOff>
      <xdr:row>5</xdr:row>
      <xdr:rowOff>63720</xdr:rowOff>
    </xdr:to>
    <xdr:sp>
      <xdr:nvSpPr>
        <xdr:cNvPr id="10" name="TextBox 11"/>
        <xdr:cNvSpPr/>
      </xdr:nvSpPr>
      <xdr:spPr>
        <a:xfrm>
          <a:off x="176040" y="324360"/>
          <a:ext cx="329940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State of Queensland accepts no responsibility for decisions or actions  taken as a result of any data, information, statement or advice, expressed or implied, contained in, or derived from these spreadsheet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</xdr:row>
      <xdr:rowOff>0</xdr:rowOff>
    </xdr:from>
    <xdr:to>
      <xdr:col>8</xdr:col>
      <xdr:colOff>446760</xdr:colOff>
      <xdr:row>3</xdr:row>
      <xdr:rowOff>38160</xdr:rowOff>
    </xdr:to>
    <xdr:sp>
      <xdr:nvSpPr>
        <xdr:cNvPr id="11" name="TextBox 12"/>
        <xdr:cNvSpPr/>
      </xdr:nvSpPr>
      <xdr:spPr>
        <a:xfrm>
          <a:off x="6257520" y="95400"/>
          <a:ext cx="1820160" cy="431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data provided here is an example only and should be revised to reflect your particular situ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1</xdr:row>
      <xdr:rowOff>12240</xdr:rowOff>
    </xdr:from>
    <xdr:to>
      <xdr:col>4</xdr:col>
      <xdr:colOff>693360</xdr:colOff>
      <xdr:row>5</xdr:row>
      <xdr:rowOff>63720</xdr:rowOff>
    </xdr:to>
    <xdr:pic>
      <xdr:nvPicPr>
        <xdr:cNvPr id="12" name="Picture 4" descr="Qld-CoA-Stylised-2LS-mono.jpg"/>
        <xdr:cNvPicPr/>
      </xdr:nvPicPr>
      <xdr:blipFill>
        <a:blip r:embed="rId2"/>
        <a:stretch/>
      </xdr:blipFill>
      <xdr:spPr>
        <a:xfrm>
          <a:off x="3486240" y="107640"/>
          <a:ext cx="68184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ef%20Management/Drought/Mgt%20&amp;%20economics/fogbudYI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eef%20Management/Drought/Mgt%20&amp;%20economics/AAQEQ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age"/>
      <sheetName val="INPUTS1"/>
      <sheetName val="ASSUMPTIONS"/>
      <sheetName val="SOP"/>
      <sheetName val="DEBTS"/>
      <sheetName val="STOCK"/>
      <sheetName val="INCOME"/>
      <sheetName val="EXPENSES"/>
      <sheetName val="Results"/>
      <sheetName val="Summary"/>
      <sheetName val="Balsheet"/>
      <sheetName val="SummaryCFlow"/>
      <sheetName val="DebtsSumm"/>
      <sheetName val="MACHINERY"/>
      <sheetName val="Cattle"/>
      <sheetName val="TAX"/>
      <sheetName val="CropsGM"/>
      <sheetName val="CROPSCHED"/>
      <sheetName val="PostDebtService"/>
      <sheetName val="wool"/>
      <sheetName val="MilkPrice"/>
      <sheetName val="Milk"/>
      <sheetName val="budget"/>
      <sheetName val="Viability"/>
      <sheetName val="Improve"/>
      <sheetName val="loan"/>
      <sheetName val="piecharts"/>
      <sheetName val="Debt"/>
      <sheetName val="Chart"/>
      <sheetName val="Restruct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ETY"/>
      <sheetName val="AAQEQTY"/>
      <sheetName val="sop"/>
      <sheetName val="AAQRADJ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3.66"/>
    <col collapsed="false" customWidth="true" hidden="false" outlineLevel="0" max="3" min="3" style="0" width="13.99"/>
    <col collapsed="false" customWidth="true" hidden="false" outlineLevel="0" max="4" min="4" style="0" width="19.15"/>
    <col collapsed="false" customWidth="true" hidden="false" outlineLevel="0" max="5" min="5" style="0" width="10.5"/>
    <col collapsed="false" customWidth="true" hidden="false" outlineLevel="0" max="6" min="6" style="0" width="13.82"/>
    <col collapsed="false" customWidth="true" hidden="false" outlineLevel="0" max="7" min="7" style="0" width="14.66"/>
    <col collapsed="false" customWidth="true" hidden="false" outlineLevel="0" max="8" min="8" style="0" width="19.99"/>
    <col collapsed="false" customWidth="true" hidden="false" outlineLevel="0" max="9" min="9" style="0" width="10.66"/>
    <col collapsed="false" customWidth="true" hidden="false" outlineLevel="0" max="10" min="10" style="0" width="10.5"/>
    <col collapsed="false" customWidth="true" hidden="false" outlineLevel="0" max="13" min="13" style="0" width="6.5"/>
    <col collapsed="false" customWidth="true" hidden="false" outlineLevel="0" max="14" min="14" style="0" width="12.15"/>
    <col collapsed="false" customWidth="true" hidden="false" outlineLevel="0" max="15" min="15" style="0" width="13.49"/>
    <col collapsed="false" customWidth="true" hidden="false" outlineLevel="0" max="16" min="16" style="0" width="15.82"/>
    <col collapsed="false" customWidth="true" hidden="false" outlineLevel="0" max="17" min="17" style="0" width="10.66"/>
    <col collapsed="false" customWidth="true" hidden="false" outlineLevel="0" max="18" min="18" style="0" width="8.33"/>
    <col collapsed="false" customWidth="true" hidden="false" outlineLevel="0" max="19" min="19" style="0" width="14.82"/>
    <col collapsed="false" customWidth="true" hidden="false" outlineLevel="0" max="20" min="20" style="0" width="9.49"/>
    <col collapsed="false" customWidth="true" hidden="false" outlineLevel="0" max="21" min="21" style="0" width="14.49"/>
    <col collapsed="false" customWidth="true" hidden="false" outlineLevel="0" max="24" min="24" style="0" width="9.49"/>
    <col collapsed="false" customWidth="true" hidden="false" outlineLevel="0" max="25" min="25" style="0" width="12.66"/>
    <col collapsed="false" customWidth="true" hidden="false" outlineLevel="0" max="26" min="26" style="0" width="14.49"/>
    <col collapsed="false" customWidth="true" hidden="false" outlineLevel="0" max="29" min="29" style="0" width="11.66"/>
    <col collapsed="false" customWidth="true" hidden="false" outlineLevel="0" max="30" min="30" style="0" width="19.82"/>
    <col collapsed="false" customWidth="true" hidden="false" outlineLevel="0" max="32" min="32" style="0" width="10.1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" hidden="false" customHeight="false" outlineLevel="0" collapsed="false">
      <c r="A2" s="1"/>
      <c r="B2" s="3" t="s">
        <v>0</v>
      </c>
      <c r="C2" s="4"/>
      <c r="D2" s="5"/>
      <c r="E2" s="6"/>
      <c r="F2" s="7" t="s">
        <v>1</v>
      </c>
      <c r="G2" s="8"/>
      <c r="H2" s="9"/>
      <c r="I2" s="9"/>
      <c r="J2" s="9"/>
      <c r="K2" s="9"/>
      <c r="L2" s="1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" hidden="false" customHeight="false" outlineLevel="0" collapsed="false">
      <c r="A3" s="11"/>
      <c r="B3" s="12"/>
      <c r="C3" s="13"/>
      <c r="D3" s="13"/>
      <c r="E3" s="13"/>
      <c r="F3" s="14" t="n">
        <v>100</v>
      </c>
      <c r="G3" s="15" t="s">
        <v>2</v>
      </c>
      <c r="H3" s="13"/>
      <c r="I3" s="13"/>
      <c r="J3" s="13"/>
      <c r="K3" s="16" t="s">
        <v>3</v>
      </c>
      <c r="L3" s="1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" hidden="false" customHeight="false" outlineLevel="0" collapsed="false">
      <c r="A4" s="11"/>
      <c r="B4" s="12"/>
      <c r="C4" s="13"/>
      <c r="D4" s="13"/>
      <c r="E4" s="13"/>
      <c r="F4" s="14" t="n">
        <v>380</v>
      </c>
      <c r="G4" s="15" t="s">
        <v>4</v>
      </c>
      <c r="H4" s="13"/>
      <c r="I4" s="13"/>
      <c r="J4" s="13"/>
      <c r="K4" s="16" t="s">
        <v>5</v>
      </c>
      <c r="L4" s="1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" hidden="false" customHeight="false" outlineLevel="0" collapsed="false">
      <c r="A5" s="11"/>
      <c r="B5" s="12"/>
      <c r="C5" s="13"/>
      <c r="D5" s="13"/>
      <c r="E5" s="13"/>
      <c r="F5" s="18" t="n">
        <v>1</v>
      </c>
      <c r="G5" s="15" t="s">
        <v>6</v>
      </c>
      <c r="H5" s="19"/>
      <c r="I5" s="13"/>
      <c r="J5" s="13"/>
      <c r="K5" s="16" t="s">
        <v>7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" hidden="false" customHeight="false" outlineLevel="0" collapsed="false">
      <c r="A6" s="11"/>
      <c r="B6" s="20"/>
      <c r="C6" s="21"/>
      <c r="D6" s="21"/>
      <c r="E6" s="13"/>
      <c r="F6" s="22" t="n">
        <v>30</v>
      </c>
      <c r="G6" s="15" t="s">
        <v>8</v>
      </c>
      <c r="H6" s="19"/>
      <c r="I6" s="13"/>
      <c r="J6" s="13"/>
      <c r="K6" s="16" t="s">
        <v>9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" hidden="false" customHeight="false" outlineLevel="0" collapsed="false">
      <c r="A7" s="11"/>
      <c r="B7" s="23"/>
      <c r="C7" s="24"/>
      <c r="D7" s="24"/>
      <c r="E7" s="13"/>
      <c r="F7" s="25" t="n">
        <f aca="false">H7*(F5*F4)</f>
        <v>19</v>
      </c>
      <c r="G7" s="15" t="s">
        <v>10</v>
      </c>
      <c r="H7" s="26" t="n">
        <v>0.05</v>
      </c>
      <c r="I7" s="13"/>
      <c r="J7" s="13"/>
      <c r="K7" s="16" t="s">
        <v>11</v>
      </c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" hidden="false" customHeight="false" outlineLevel="0" collapsed="false">
      <c r="A8" s="27"/>
      <c r="B8" s="28" t="s">
        <v>12</v>
      </c>
      <c r="C8" s="29"/>
      <c r="D8" s="24"/>
      <c r="E8" s="13"/>
      <c r="F8" s="30" t="n">
        <v>5</v>
      </c>
      <c r="G8" s="15" t="s">
        <v>13</v>
      </c>
      <c r="H8" s="13"/>
      <c r="I8" s="13"/>
      <c r="J8" s="13"/>
      <c r="K8" s="16" t="s">
        <v>14</v>
      </c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" hidden="false" customHeight="false" outlineLevel="0" collapsed="false">
      <c r="A9" s="27"/>
      <c r="B9" s="31" t="n">
        <v>4</v>
      </c>
      <c r="C9" s="32" t="s">
        <v>15</v>
      </c>
      <c r="D9" s="24"/>
      <c r="E9" s="13"/>
      <c r="F9" s="33" t="n">
        <f aca="false">F4*F5-F6-F7-F8</f>
        <v>326</v>
      </c>
      <c r="G9" s="15" t="str">
        <f aca="false">"value now  $/hd ($"&amp;ROUND(F9/F4,2)&amp;"/kg net sale price)"</f>
        <v>value now  $/hd ($0.86/kg net sale price)</v>
      </c>
      <c r="H9" s="13"/>
      <c r="I9" s="13"/>
      <c r="J9" s="13"/>
      <c r="K9" s="16" t="s">
        <v>16</v>
      </c>
      <c r="L9" s="1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" hidden="false" customHeight="false" outlineLevel="0" collapsed="false">
      <c r="A10" s="1"/>
      <c r="B10" s="34" t="n">
        <v>500</v>
      </c>
      <c r="C10" s="32" t="str">
        <f aca="false">"/t (="&amp;B10/10&amp;"c/kg)"</f>
        <v>/t (=50c/kg)</v>
      </c>
      <c r="D10" s="24"/>
      <c r="E10" s="13"/>
      <c r="F10" s="33" t="n">
        <f aca="false">F9*F3</f>
        <v>32600</v>
      </c>
      <c r="G10" s="35" t="str">
        <f aca="false">"value now "&amp;F3&amp;" hd"</f>
        <v>value now 100 hd</v>
      </c>
      <c r="H10" s="13"/>
      <c r="I10" s="13"/>
      <c r="J10" s="13"/>
      <c r="K10" s="15"/>
      <c r="L10" s="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" hidden="false" customHeight="false" outlineLevel="0" collapsed="false">
      <c r="A11" s="1"/>
      <c r="B11" s="36" t="n">
        <f aca="false">B10/1000*B9</f>
        <v>2</v>
      </c>
      <c r="C11" s="37" t="s">
        <v>17</v>
      </c>
      <c r="D11" s="15"/>
      <c r="E11" s="15"/>
      <c r="F11" s="15"/>
      <c r="G11" s="15"/>
      <c r="H11" s="13"/>
      <c r="I11" s="13"/>
      <c r="J11" s="13"/>
      <c r="K11" s="15"/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1"/>
      <c r="B12" s="38"/>
      <c r="C12" s="15"/>
      <c r="D12" s="13"/>
      <c r="E12" s="39" t="s">
        <v>18</v>
      </c>
      <c r="F12" s="15"/>
      <c r="G12" s="40" t="s">
        <v>19</v>
      </c>
      <c r="H12" s="13"/>
      <c r="I12" s="13"/>
      <c r="J12" s="13"/>
      <c r="K12" s="15"/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" hidden="false" customHeight="false" outlineLevel="0" collapsed="false">
      <c r="A13" s="1"/>
      <c r="B13" s="41" t="s">
        <v>20</v>
      </c>
      <c r="C13" s="42" t="s">
        <v>21</v>
      </c>
      <c r="D13" s="19"/>
      <c r="E13" s="43"/>
      <c r="F13" s="44" t="str">
        <f aca="false">"feed costs/"&amp;F3&amp;"hd"</f>
        <v>feed costs/100hd</v>
      </c>
      <c r="G13" s="15"/>
      <c r="H13" s="13"/>
      <c r="I13" s="13"/>
      <c r="J13" s="13"/>
      <c r="K13" s="15"/>
      <c r="L13" s="1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" hidden="false" customHeight="false" outlineLevel="0" collapsed="false">
      <c r="A14" s="1"/>
      <c r="B14" s="45" t="n">
        <f aca="true">NOW()</f>
        <v>46233.1797163055</v>
      </c>
      <c r="C14" s="46" t="n">
        <f aca="false">B14+E14</f>
        <v>46413.1797163055</v>
      </c>
      <c r="D14" s="43" t="str">
        <f aca="false">"("&amp;ROUND(E14/30,1)&amp;" mths) days"</f>
        <v>(6 mths) days</v>
      </c>
      <c r="E14" s="47" t="n">
        <v>180</v>
      </c>
      <c r="F14" s="48"/>
      <c r="G14" s="49" t="n">
        <v>1.55</v>
      </c>
      <c r="H14" s="15" t="s">
        <v>22</v>
      </c>
      <c r="I14" s="15"/>
      <c r="J14" s="13"/>
      <c r="K14" s="13"/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" hidden="false" customHeight="false" outlineLevel="0" collapsed="false">
      <c r="A15" s="51"/>
      <c r="B15" s="38"/>
      <c r="C15" s="15"/>
      <c r="D15" s="43" t="s">
        <v>23</v>
      </c>
      <c r="E15" s="52" t="n">
        <v>2</v>
      </c>
      <c r="F15" s="53" t="str">
        <f aca="false">"$"&amp;E15*F3&amp;"/day"</f>
        <v>$200/day</v>
      </c>
      <c r="G15" s="54" t="n">
        <v>350</v>
      </c>
      <c r="H15" s="15" t="s">
        <v>24</v>
      </c>
      <c r="I15" s="55"/>
      <c r="J15" s="13"/>
      <c r="K15" s="13"/>
      <c r="L15" s="5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" hidden="false" customHeight="false" outlineLevel="0" collapsed="false">
      <c r="A16" s="1"/>
      <c r="B16" s="38"/>
      <c r="C16" s="15"/>
      <c r="D16" s="56" t="s">
        <v>25</v>
      </c>
      <c r="E16" s="57" t="n">
        <v>5</v>
      </c>
      <c r="F16" s="53" t="str">
        <f aca="false">"$"&amp;E16*F3&amp;"/period"</f>
        <v>$500/period</v>
      </c>
      <c r="G16" s="58" t="n">
        <v>30</v>
      </c>
      <c r="H16" s="15" t="s">
        <v>26</v>
      </c>
      <c r="I16" s="55"/>
      <c r="J16" s="13"/>
      <c r="K16" s="13"/>
      <c r="L16" s="5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" hidden="false" customHeight="false" outlineLevel="0" collapsed="false">
      <c r="A17" s="1"/>
      <c r="B17" s="38"/>
      <c r="C17" s="59" t="n">
        <v>0.05</v>
      </c>
      <c r="D17" s="43" t="s">
        <v>27</v>
      </c>
      <c r="E17" s="60" t="n">
        <f aca="false">(C17*((F9+(G14*G15))/2))+(C17*(E14*E15+E16+E18)*0.75)</f>
        <v>36.0343150684932</v>
      </c>
      <c r="F17" s="53" t="str">
        <f aca="false">"$"&amp;ROUND(E17*F3,0)&amp;"/period"</f>
        <v>$3603/period</v>
      </c>
      <c r="G17" s="61" t="n">
        <f aca="false">I17*F9*E14/365</f>
        <v>8.03835616438356</v>
      </c>
      <c r="H17" s="15" t="s">
        <v>28</v>
      </c>
      <c r="I17" s="26" t="n">
        <v>0.05</v>
      </c>
      <c r="J17" s="13"/>
      <c r="K17" s="13"/>
      <c r="L17" s="5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" hidden="false" customHeight="false" outlineLevel="0" collapsed="false">
      <c r="A18" s="1"/>
      <c r="B18" s="38"/>
      <c r="C18" s="62" t="n">
        <v>0.05</v>
      </c>
      <c r="D18" s="63" t="s">
        <v>29</v>
      </c>
      <c r="E18" s="64" t="n">
        <f aca="false">(C18*F9*E14/365)+(C18*E14/365*(E14*E15))</f>
        <v>16.9150684931507</v>
      </c>
      <c r="F18" s="53" t="str">
        <f aca="false">"$"&amp;ROUND(E18*F3,0)&amp;"/period"</f>
        <v>$1692/period</v>
      </c>
      <c r="G18" s="65" t="n">
        <f aca="false">(G14*G15+G16-G17)</f>
        <v>564.461643835616</v>
      </c>
      <c r="H18" s="15" t="s">
        <v>30</v>
      </c>
      <c r="I18" s="15"/>
      <c r="J18" s="13"/>
      <c r="K18" s="13"/>
      <c r="L18" s="5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" hidden="false" customHeight="false" outlineLevel="0" collapsed="false">
      <c r="A19" s="1"/>
      <c r="B19" s="12"/>
      <c r="C19" s="13"/>
      <c r="D19" s="43" t="s">
        <v>31</v>
      </c>
      <c r="E19" s="66" t="n">
        <f aca="false">E14*E15+E16+E17+E18</f>
        <v>417.949383561644</v>
      </c>
      <c r="F19" s="13"/>
      <c r="G19" s="65" t="n">
        <f aca="false">G18*F3</f>
        <v>56446.1643835616</v>
      </c>
      <c r="H19" s="15" t="str">
        <f aca="false">"buy back value for "&amp;F3&amp;" hd"</f>
        <v>buy back value for 100 hd</v>
      </c>
      <c r="I19" s="13"/>
      <c r="J19" s="13"/>
      <c r="K19" s="13"/>
      <c r="L19" s="5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" hidden="false" customHeight="false" outlineLevel="0" collapsed="false">
      <c r="A20" s="1"/>
      <c r="B20" s="12"/>
      <c r="C20" s="13"/>
      <c r="D20" s="43"/>
      <c r="E20" s="66"/>
      <c r="F20" s="13"/>
      <c r="G20" s="65"/>
      <c r="H20" s="15"/>
      <c r="I20" s="15"/>
      <c r="J20" s="15"/>
      <c r="K20" s="15"/>
      <c r="L20" s="1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" hidden="false" customHeight="false" outlineLevel="0" collapsed="false">
      <c r="A21" s="1"/>
      <c r="B21" s="12"/>
      <c r="C21" s="13"/>
      <c r="D21" s="67" t="str">
        <f aca="false">D19</f>
        <v>Cost to feed $/hd</v>
      </c>
      <c r="E21" s="68" t="n">
        <f aca="false">E19</f>
        <v>417.949383561644</v>
      </c>
      <c r="F21" s="15"/>
      <c r="G21" s="68" t="n">
        <f aca="false">G18-F9</f>
        <v>238.461643835616</v>
      </c>
      <c r="H21" s="69" t="s">
        <v>32</v>
      </c>
      <c r="I21" s="15"/>
      <c r="J21" s="15"/>
      <c r="K21" s="15"/>
      <c r="L21" s="1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" hidden="false" customHeight="false" outlineLevel="0" collapsed="false">
      <c r="A22" s="1"/>
      <c r="B22" s="12"/>
      <c r="C22" s="13"/>
      <c r="D22" s="67" t="str">
        <f aca="false">"Cost to feed "&amp;F3&amp;" hd"</f>
        <v>Cost to feed 100 hd</v>
      </c>
      <c r="E22" s="68" t="n">
        <f aca="false">E19*F3</f>
        <v>41794.9383561644</v>
      </c>
      <c r="F22" s="70" t="s">
        <v>33</v>
      </c>
      <c r="G22" s="68" t="n">
        <f aca="false">G21*F3</f>
        <v>23846.1643835616</v>
      </c>
      <c r="H22" s="69" t="s">
        <v>32</v>
      </c>
      <c r="I22" s="15"/>
      <c r="J22" s="15"/>
      <c r="K22" s="15"/>
      <c r="L22" s="1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" hidden="false" customHeight="false" outlineLevel="0" collapsed="false">
      <c r="A23" s="1"/>
      <c r="B23" s="12"/>
      <c r="C23" s="13"/>
      <c r="D23" s="15"/>
      <c r="E23" s="43"/>
      <c r="F23" s="13"/>
      <c r="G23" s="15"/>
      <c r="H23" s="15"/>
      <c r="I23" s="15"/>
      <c r="J23" s="15"/>
      <c r="K23" s="15"/>
      <c r="L23" s="1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" hidden="false" customHeight="false" outlineLevel="0" collapsed="false">
      <c r="A24" s="1"/>
      <c r="B24" s="38"/>
      <c r="C24" s="15"/>
      <c r="D24" s="43" t="s">
        <v>34</v>
      </c>
      <c r="E24" s="71" t="n">
        <v>400</v>
      </c>
      <c r="F24" s="13"/>
      <c r="G24" s="72" t="n">
        <f aca="false">E21-G21</f>
        <v>179.487739726027</v>
      </c>
      <c r="H24" s="73" t="str">
        <f aca="false">IF(G24&lt;0,"worse to sell &amp; buy back","Advantage to sell and buy back")</f>
        <v>Advantage to sell and buy back</v>
      </c>
      <c r="I24" s="74"/>
      <c r="J24" s="15"/>
      <c r="K24" s="15"/>
      <c r="L24" s="1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4" hidden="false" customHeight="false" outlineLevel="0" collapsed="false">
      <c r="A25" s="1"/>
      <c r="B25" s="38"/>
      <c r="C25" s="75"/>
      <c r="D25" s="76" t="s">
        <v>35</v>
      </c>
      <c r="E25" s="77" t="n">
        <f aca="false">(F6+F7+F8+F9+E21)/E24</f>
        <v>1.99487345890411</v>
      </c>
      <c r="F25" s="13"/>
      <c r="G25" s="78" t="n">
        <f aca="false">E22-G22</f>
        <v>17948.7739726027</v>
      </c>
      <c r="H25" s="79" t="str">
        <f aca="false">"per "&amp;F3&amp;" head"</f>
        <v>per 100 head</v>
      </c>
      <c r="I25" s="80"/>
      <c r="J25" s="15"/>
      <c r="K25" s="15"/>
      <c r="L25" s="1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" hidden="false" customHeight="false" outlineLevel="0" collapsed="false">
      <c r="A26" s="1"/>
      <c r="B26" s="38"/>
      <c r="C26" s="15"/>
      <c r="D26" s="81"/>
      <c r="E26" s="81"/>
      <c r="F26" s="82"/>
      <c r="G26" s="83"/>
      <c r="H26" s="81"/>
      <c r="I26" s="81"/>
      <c r="J26" s="81"/>
      <c r="K26" s="81"/>
      <c r="L26" s="8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" hidden="false" customHeight="false" outlineLevel="0" collapsed="false">
      <c r="A27" s="1"/>
      <c r="B27" s="28" t="s">
        <v>36</v>
      </c>
      <c r="C27" s="85" t="n">
        <v>0</v>
      </c>
      <c r="D27" s="56" t="s">
        <v>37</v>
      </c>
      <c r="E27" s="15"/>
      <c r="F27" s="13"/>
      <c r="G27" s="86" t="str">
        <f aca="false">IF(C27=0,"No calves so ignore this section","If calves born during feeding period...")</f>
        <v>No calves so ignore this section</v>
      </c>
      <c r="H27" s="15"/>
      <c r="I27" s="13"/>
      <c r="J27" s="13"/>
      <c r="K27" s="13"/>
      <c r="L27" s="50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" hidden="false" customHeight="false" outlineLevel="0" collapsed="false">
      <c r="A28" s="1"/>
      <c r="B28" s="87" t="s">
        <v>38</v>
      </c>
      <c r="C28" s="88" t="n">
        <v>41852</v>
      </c>
      <c r="D28" s="56" t="s">
        <v>39</v>
      </c>
      <c r="E28" s="89" t="n">
        <f aca="false">C31*C32*C27</f>
        <v>0</v>
      </c>
      <c r="F28" s="13"/>
      <c r="G28" s="90" t="n">
        <f aca="false">IF(C27=0,0,G24-E28)</f>
        <v>0</v>
      </c>
      <c r="H28" s="91" t="str">
        <f aca="false">IF(G28&lt;0,"Worse to sell","Better to sell")</f>
        <v>Better to sell</v>
      </c>
      <c r="I28" s="13"/>
      <c r="J28" s="13"/>
      <c r="K28" s="13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" hidden="false" customHeight="false" outlineLevel="0" collapsed="false">
      <c r="A29" s="1"/>
      <c r="B29" s="87" t="s">
        <v>40</v>
      </c>
      <c r="C29" s="92" t="n">
        <f aca="false">C14-C28</f>
        <v>4561.17971630552</v>
      </c>
      <c r="D29" s="93" t="str">
        <f aca="false">"(Calf value =$"&amp;ROUND(C32*C31,0)&amp;")"</f>
        <v>(Calf value =$1460)</v>
      </c>
      <c r="E29" s="15"/>
      <c r="F29" s="13"/>
      <c r="G29" s="94" t="n">
        <f aca="false">IF(C27=0,0,G25-(E28*F3))</f>
        <v>0</v>
      </c>
      <c r="H29" s="95" t="str">
        <f aca="false">"per "&amp;F3&amp;" head"</f>
        <v>per 100 head</v>
      </c>
      <c r="I29" s="13"/>
      <c r="J29" s="13"/>
      <c r="K29" s="13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" hidden="false" customHeight="false" outlineLevel="0" collapsed="false">
      <c r="A30" s="1"/>
      <c r="B30" s="96" t="s">
        <v>41</v>
      </c>
      <c r="C30" s="97" t="n">
        <v>0.4</v>
      </c>
      <c r="D30" s="13"/>
      <c r="E30" s="98"/>
      <c r="F30" s="13"/>
      <c r="G30" s="13"/>
      <c r="H30" s="24"/>
      <c r="I30" s="24"/>
      <c r="J30" s="24"/>
      <c r="K30" s="13"/>
      <c r="L30" s="50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" hidden="false" customHeight="false" outlineLevel="0" collapsed="false">
      <c r="A31" s="1"/>
      <c r="B31" s="87" t="s">
        <v>42</v>
      </c>
      <c r="C31" s="99" t="n">
        <f aca="false">C29*C30</f>
        <v>1824.47188652221</v>
      </c>
      <c r="D31" s="13"/>
      <c r="E31" s="13"/>
      <c r="F31" s="13"/>
      <c r="G31" s="13"/>
      <c r="H31" s="24"/>
      <c r="I31" s="24"/>
      <c r="J31" s="24"/>
      <c r="K31" s="13"/>
      <c r="L31" s="50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" hidden="false" customHeight="false" outlineLevel="0" collapsed="false">
      <c r="A32" s="1"/>
      <c r="B32" s="100" t="s">
        <v>43</v>
      </c>
      <c r="C32" s="101" t="n">
        <v>0.8</v>
      </c>
      <c r="D32" s="24"/>
      <c r="E32" s="24"/>
      <c r="F32" s="24"/>
      <c r="G32" s="24"/>
      <c r="H32" s="24"/>
      <c r="I32" s="24"/>
      <c r="J32" s="24"/>
      <c r="K32" s="21"/>
      <c r="L32" s="10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1.25" hidden="false" customHeight="true" outlineLevel="0" collapsed="false">
      <c r="A33" s="1"/>
      <c r="B33" s="103"/>
      <c r="C33" s="104"/>
      <c r="D33" s="105"/>
      <c r="E33" s="105"/>
      <c r="F33" s="105"/>
      <c r="G33" s="105"/>
      <c r="H33" s="105"/>
      <c r="I33" s="105"/>
      <c r="J33" s="105"/>
      <c r="K33" s="106"/>
      <c r="L33" s="10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" hidden="false" customHeight="false" outlineLevel="0" collapsed="false">
      <c r="A34" s="1"/>
      <c r="B34" s="38"/>
      <c r="C34" s="15"/>
      <c r="D34" s="15"/>
      <c r="E34" s="15"/>
      <c r="F34" s="15"/>
      <c r="G34" s="15"/>
      <c r="H34" s="15"/>
      <c r="I34" s="15"/>
      <c r="J34" s="15"/>
      <c r="K34" s="15"/>
      <c r="L34" s="1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" hidden="false" customHeight="false" outlineLevel="0" collapsed="false">
      <c r="A35" s="1"/>
      <c r="B35" s="38"/>
      <c r="C35" s="15"/>
      <c r="D35" s="15"/>
      <c r="E35" s="67" t="s">
        <v>44</v>
      </c>
      <c r="F35" s="15"/>
      <c r="G35" s="108" t="s">
        <v>45</v>
      </c>
      <c r="H35" s="15"/>
      <c r="I35" s="15"/>
      <c r="J35" s="15"/>
      <c r="K35" s="15"/>
      <c r="L35" s="1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" hidden="false" customHeight="false" outlineLevel="0" collapsed="false">
      <c r="A36" s="1"/>
      <c r="B36" s="38"/>
      <c r="C36" s="15"/>
      <c r="D36" s="15"/>
      <c r="E36" s="56" t="s">
        <v>46</v>
      </c>
      <c r="F36" s="15"/>
      <c r="G36" s="86" t="s">
        <v>47</v>
      </c>
      <c r="H36" s="15"/>
      <c r="I36" s="15"/>
      <c r="J36" s="15"/>
      <c r="K36" s="15"/>
      <c r="L36" s="1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" hidden="false" customHeight="false" outlineLevel="0" collapsed="false">
      <c r="A37" s="1"/>
      <c r="B37" s="38"/>
      <c r="C37" s="15"/>
      <c r="D37" s="15"/>
      <c r="E37" s="56" t="s">
        <v>48</v>
      </c>
      <c r="F37" s="15"/>
      <c r="G37" s="86" t="s">
        <v>49</v>
      </c>
      <c r="H37" s="15"/>
      <c r="I37" s="15"/>
      <c r="J37" s="15"/>
      <c r="K37" s="15"/>
      <c r="L37" s="1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" hidden="false" customHeight="false" outlineLevel="0" collapsed="false">
      <c r="A38" s="1"/>
      <c r="B38" s="38"/>
      <c r="C38" s="15"/>
      <c r="D38" s="15"/>
      <c r="E38" s="56" t="s">
        <v>50</v>
      </c>
      <c r="F38" s="15"/>
      <c r="G38" s="86" t="s">
        <v>51</v>
      </c>
      <c r="H38" s="15"/>
      <c r="I38" s="15"/>
      <c r="J38" s="15"/>
      <c r="K38" s="15"/>
      <c r="L38" s="1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" hidden="false" customHeight="false" outlineLevel="0" collapsed="false">
      <c r="A39" s="1"/>
      <c r="B39" s="38"/>
      <c r="C39" s="15"/>
      <c r="D39" s="15"/>
      <c r="E39" s="56" t="s">
        <v>52</v>
      </c>
      <c r="F39" s="15"/>
      <c r="G39" s="109" t="s">
        <v>53</v>
      </c>
      <c r="H39" s="15"/>
      <c r="I39" s="15"/>
      <c r="J39" s="15"/>
      <c r="K39" s="15"/>
      <c r="L39" s="1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" hidden="false" customHeight="false" outlineLevel="0" collapsed="false">
      <c r="A40" s="1"/>
      <c r="B40" s="38"/>
      <c r="C40" s="15"/>
      <c r="D40" s="15"/>
      <c r="E40" s="56" t="s">
        <v>54</v>
      </c>
      <c r="F40" s="15"/>
      <c r="G40" s="86" t="s">
        <v>55</v>
      </c>
      <c r="H40" s="15"/>
      <c r="I40" s="15"/>
      <c r="J40" s="15"/>
      <c r="K40" s="15"/>
      <c r="L40" s="1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" hidden="false" customHeight="false" outlineLevel="0" collapsed="false">
      <c r="A41" s="1"/>
      <c r="B41" s="38"/>
      <c r="C41" s="15"/>
      <c r="D41" s="15"/>
      <c r="E41" s="56" t="s">
        <v>56</v>
      </c>
      <c r="F41" s="15"/>
      <c r="G41" s="86" t="s">
        <v>57</v>
      </c>
      <c r="H41" s="15"/>
      <c r="I41" s="15"/>
      <c r="J41" s="15"/>
      <c r="K41" s="15"/>
      <c r="L41" s="1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" hidden="false" customHeight="false" outlineLevel="0" collapsed="false">
      <c r="A42" s="1"/>
      <c r="B42" s="110"/>
      <c r="C42" s="111"/>
      <c r="D42" s="111"/>
      <c r="E42" s="112" t="s">
        <v>58</v>
      </c>
      <c r="F42" s="111"/>
      <c r="G42" s="113" t="s">
        <v>59</v>
      </c>
      <c r="H42" s="111"/>
      <c r="I42" s="111"/>
      <c r="J42" s="111"/>
      <c r="K42" s="111"/>
      <c r="L42" s="11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" hidden="false" customHeight="false" outlineLevel="0" collapsed="false">
      <c r="A43" s="1"/>
      <c r="B43" s="11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" hidden="false" customHeight="false" outlineLevel="0" collapsed="false">
      <c r="A44" s="1"/>
      <c r="B44" s="116" t="s">
        <v>60</v>
      </c>
      <c r="C44" s="117"/>
      <c r="D44" s="117"/>
      <c r="E44" s="117"/>
      <c r="F44" s="117"/>
      <c r="G44" s="117"/>
      <c r="H44" s="117"/>
      <c r="I44" s="117"/>
      <c r="J44" s="117"/>
      <c r="K44" s="118"/>
      <c r="L44" s="11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" hidden="false" customHeight="false" outlineLevel="0" collapsed="false">
      <c r="A45" s="1"/>
      <c r="B45" s="120" t="s">
        <v>61</v>
      </c>
      <c r="C45" s="121"/>
      <c r="D45" s="121"/>
      <c r="E45" s="121"/>
      <c r="F45" s="121"/>
      <c r="G45" s="121"/>
      <c r="H45" s="121"/>
      <c r="I45" s="121"/>
      <c r="J45" s="121"/>
      <c r="K45" s="122"/>
      <c r="L45" s="12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" hidden="false" customHeight="false" outlineLevel="0" collapsed="false">
      <c r="A46" s="1"/>
      <c r="B46" s="124" t="s">
        <v>62</v>
      </c>
      <c r="C46" s="121"/>
      <c r="D46" s="121"/>
      <c r="E46" s="121"/>
      <c r="F46" s="121"/>
      <c r="G46" s="121"/>
      <c r="H46" s="121"/>
      <c r="I46" s="121"/>
      <c r="J46" s="121"/>
      <c r="K46" s="122"/>
      <c r="L46" s="12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" hidden="false" customHeight="false" outlineLevel="0" collapsed="false">
      <c r="A47" s="1"/>
      <c r="B47" s="124" t="s">
        <v>63</v>
      </c>
      <c r="C47" s="121"/>
      <c r="D47" s="121"/>
      <c r="E47" s="121"/>
      <c r="F47" s="121"/>
      <c r="G47" s="121"/>
      <c r="H47" s="121"/>
      <c r="I47" s="121"/>
      <c r="J47" s="121"/>
      <c r="K47" s="122"/>
      <c r="L47" s="12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" hidden="false" customHeight="false" outlineLevel="0" collapsed="false">
      <c r="A48" s="1"/>
      <c r="B48" s="124" t="s">
        <v>64</v>
      </c>
      <c r="C48" s="121"/>
      <c r="D48" s="121"/>
      <c r="E48" s="121"/>
      <c r="F48" s="121"/>
      <c r="G48" s="121"/>
      <c r="H48" s="121"/>
      <c r="I48" s="121"/>
      <c r="J48" s="121"/>
      <c r="K48" s="122"/>
      <c r="L48" s="12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" hidden="false" customHeight="false" outlineLevel="0" collapsed="false">
      <c r="A49" s="1"/>
      <c r="B49" s="124" t="s">
        <v>65</v>
      </c>
      <c r="C49" s="121"/>
      <c r="D49" s="121"/>
      <c r="E49" s="121"/>
      <c r="F49" s="121"/>
      <c r="G49" s="121"/>
      <c r="H49" s="121"/>
      <c r="I49" s="121"/>
      <c r="J49" s="121"/>
      <c r="K49" s="122"/>
      <c r="L49" s="12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" hidden="false" customHeight="false" outlineLevel="0" collapsed="false">
      <c r="A50" s="1"/>
      <c r="B50" s="124" t="s">
        <v>66</v>
      </c>
      <c r="C50" s="121"/>
      <c r="D50" s="121"/>
      <c r="E50" s="121"/>
      <c r="F50" s="121"/>
      <c r="G50" s="121"/>
      <c r="H50" s="121"/>
      <c r="I50" s="121"/>
      <c r="J50" s="121"/>
      <c r="K50" s="122"/>
      <c r="L50" s="12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" hidden="false" customHeight="false" outlineLevel="0" collapsed="false">
      <c r="A51" s="1"/>
      <c r="B51" s="124" t="s">
        <v>67</v>
      </c>
      <c r="C51" s="121"/>
      <c r="D51" s="121"/>
      <c r="E51" s="121"/>
      <c r="F51" s="121"/>
      <c r="G51" s="121"/>
      <c r="H51" s="121"/>
      <c r="I51" s="121"/>
      <c r="J51" s="121"/>
      <c r="K51" s="122"/>
      <c r="L51" s="12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" hidden="false" customHeight="false" outlineLevel="0" collapsed="false">
      <c r="A52" s="1"/>
      <c r="B52" s="125" t="s">
        <v>68</v>
      </c>
      <c r="C52" s="121"/>
      <c r="D52" s="121"/>
      <c r="E52" s="121"/>
      <c r="F52" s="121"/>
      <c r="G52" s="121"/>
      <c r="H52" s="121"/>
      <c r="I52" s="121"/>
      <c r="J52" s="121"/>
      <c r="K52" s="122"/>
      <c r="L52" s="12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" hidden="false" customHeight="false" outlineLevel="0" collapsed="false">
      <c r="A53" s="1"/>
      <c r="B53" s="125" t="s">
        <v>69</v>
      </c>
      <c r="C53" s="121"/>
      <c r="D53" s="121"/>
      <c r="E53" s="121"/>
      <c r="F53" s="121"/>
      <c r="G53" s="121"/>
      <c r="H53" s="121"/>
      <c r="I53" s="121"/>
      <c r="J53" s="121"/>
      <c r="K53" s="122"/>
      <c r="L53" s="12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" hidden="false" customHeight="false" outlineLevel="0" collapsed="false">
      <c r="A54" s="1"/>
      <c r="B54" s="120" t="s">
        <v>70</v>
      </c>
      <c r="C54" s="121"/>
      <c r="D54" s="121"/>
      <c r="E54" s="121"/>
      <c r="F54" s="121"/>
      <c r="G54" s="121"/>
      <c r="H54" s="121"/>
      <c r="I54" s="121"/>
      <c r="J54" s="121"/>
      <c r="K54" s="122"/>
      <c r="L54" s="12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" hidden="false" customHeight="false" outlineLevel="0" collapsed="false">
      <c r="A55" s="1"/>
      <c r="B55" s="124" t="s">
        <v>71</v>
      </c>
      <c r="C55" s="121"/>
      <c r="D55" s="121"/>
      <c r="E55" s="121"/>
      <c r="F55" s="121"/>
      <c r="G55" s="121"/>
      <c r="H55" s="121"/>
      <c r="I55" s="121"/>
      <c r="J55" s="121"/>
      <c r="K55" s="122"/>
      <c r="L55" s="12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" hidden="false" customHeight="false" outlineLevel="0" collapsed="false">
      <c r="A56" s="1"/>
      <c r="B56" s="124" t="s">
        <v>72</v>
      </c>
      <c r="C56" s="121"/>
      <c r="D56" s="121"/>
      <c r="E56" s="121"/>
      <c r="F56" s="121"/>
      <c r="G56" s="121"/>
      <c r="H56" s="121"/>
      <c r="I56" s="121"/>
      <c r="J56" s="121"/>
      <c r="K56" s="122"/>
      <c r="L56" s="12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" hidden="false" customHeight="false" outlineLevel="0" collapsed="false">
      <c r="A57" s="1"/>
      <c r="B57" s="120" t="s">
        <v>73</v>
      </c>
      <c r="C57" s="126"/>
      <c r="D57" s="126"/>
      <c r="E57" s="126"/>
      <c r="F57" s="126"/>
      <c r="G57" s="126"/>
      <c r="H57" s="126"/>
      <c r="I57" s="126"/>
      <c r="J57" s="126"/>
      <c r="K57" s="122"/>
      <c r="L57" s="12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" hidden="false" customHeight="false" outlineLevel="0" collapsed="false">
      <c r="A58" s="1"/>
      <c r="B58" s="125" t="s">
        <v>74</v>
      </c>
      <c r="C58" s="126"/>
      <c r="D58" s="126"/>
      <c r="E58" s="126"/>
      <c r="F58" s="126"/>
      <c r="G58" s="126"/>
      <c r="H58" s="126"/>
      <c r="I58" s="126"/>
      <c r="J58" s="126"/>
      <c r="K58" s="122"/>
      <c r="L58" s="12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" hidden="false" customHeight="false" outlineLevel="0" collapsed="false">
      <c r="A59" s="1"/>
      <c r="B59" s="125" t="s">
        <v>75</v>
      </c>
      <c r="C59" s="126"/>
      <c r="D59" s="126"/>
      <c r="E59" s="126"/>
      <c r="F59" s="126"/>
      <c r="G59" s="126"/>
      <c r="H59" s="126"/>
      <c r="I59" s="126"/>
      <c r="J59" s="126"/>
      <c r="K59" s="122"/>
      <c r="L59" s="12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" hidden="false" customHeight="false" outlineLevel="0" collapsed="false">
      <c r="A60" s="1"/>
      <c r="B60" s="125" t="s">
        <v>76</v>
      </c>
      <c r="C60" s="126"/>
      <c r="D60" s="126"/>
      <c r="E60" s="126"/>
      <c r="F60" s="126"/>
      <c r="G60" s="126"/>
      <c r="H60" s="126"/>
      <c r="I60" s="126"/>
      <c r="J60" s="126"/>
      <c r="K60" s="122"/>
      <c r="L60" s="12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" hidden="false" customHeight="false" outlineLevel="0" collapsed="false">
      <c r="A61" s="1"/>
      <c r="B61" s="125" t="s">
        <v>77</v>
      </c>
      <c r="C61" s="126"/>
      <c r="D61" s="126"/>
      <c r="E61" s="126"/>
      <c r="F61" s="126"/>
      <c r="G61" s="126"/>
      <c r="H61" s="126"/>
      <c r="I61" s="126"/>
      <c r="J61" s="126"/>
      <c r="K61" s="122"/>
      <c r="L61" s="12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" hidden="false" customHeight="false" outlineLevel="0" collapsed="false">
      <c r="A62" s="1"/>
      <c r="B62" s="120" t="s">
        <v>78</v>
      </c>
      <c r="C62" s="126"/>
      <c r="D62" s="126"/>
      <c r="E62" s="126"/>
      <c r="F62" s="126"/>
      <c r="G62" s="126"/>
      <c r="H62" s="126"/>
      <c r="I62" s="126"/>
      <c r="J62" s="126"/>
      <c r="K62" s="122"/>
      <c r="L62" s="12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A63" s="1"/>
      <c r="B63" s="125" t="s">
        <v>79</v>
      </c>
      <c r="C63" s="126"/>
      <c r="D63" s="126"/>
      <c r="E63" s="126"/>
      <c r="F63" s="126"/>
      <c r="G63" s="126"/>
      <c r="H63" s="126"/>
      <c r="I63" s="126"/>
      <c r="J63" s="126"/>
      <c r="K63" s="122"/>
      <c r="L63" s="12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A64" s="1"/>
      <c r="B64" s="125" t="s">
        <v>80</v>
      </c>
      <c r="C64" s="126"/>
      <c r="D64" s="126"/>
      <c r="E64" s="126"/>
      <c r="F64" s="126"/>
      <c r="G64" s="126"/>
      <c r="H64" s="126"/>
      <c r="I64" s="126"/>
      <c r="J64" s="126"/>
      <c r="K64" s="122"/>
      <c r="L64" s="12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" hidden="false" customHeight="false" outlineLevel="0" collapsed="false">
      <c r="A65" s="1"/>
      <c r="B65" s="125" t="s">
        <v>81</v>
      </c>
      <c r="C65" s="126"/>
      <c r="D65" s="126"/>
      <c r="E65" s="126"/>
      <c r="F65" s="126"/>
      <c r="G65" s="126"/>
      <c r="H65" s="126"/>
      <c r="I65" s="126"/>
      <c r="J65" s="126"/>
      <c r="K65" s="122"/>
      <c r="L65" s="12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" hidden="false" customHeight="false" outlineLevel="0" collapsed="false">
      <c r="A66" s="1"/>
      <c r="B66" s="125" t="s">
        <v>82</v>
      </c>
      <c r="C66" s="126"/>
      <c r="D66" s="126"/>
      <c r="E66" s="126"/>
      <c r="F66" s="126"/>
      <c r="G66" s="126"/>
      <c r="H66" s="126"/>
      <c r="I66" s="126"/>
      <c r="J66" s="126"/>
      <c r="K66" s="122"/>
      <c r="L66" s="12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" hidden="false" customHeight="false" outlineLevel="0" collapsed="false">
      <c r="A67" s="1"/>
      <c r="B67" s="127" t="s">
        <v>83</v>
      </c>
      <c r="C67" s="128"/>
      <c r="D67" s="128"/>
      <c r="E67" s="128"/>
      <c r="F67" s="128"/>
      <c r="G67" s="128"/>
      <c r="H67" s="128"/>
      <c r="I67" s="128"/>
      <c r="J67" s="128"/>
      <c r="K67" s="129"/>
      <c r="L67" s="130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" hidden="false" customHeight="false" outlineLevel="0" collapsed="false">
      <c r="A69" s="1"/>
      <c r="B69" s="131" t="s">
        <v>84</v>
      </c>
      <c r="C69" s="132"/>
      <c r="D69" s="132"/>
      <c r="E69" s="133"/>
      <c r="F69" s="133"/>
      <c r="G69" s="133"/>
      <c r="H69" s="133"/>
      <c r="I69" s="133"/>
      <c r="J69" s="133"/>
      <c r="K69" s="133"/>
      <c r="L69" s="134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" hidden="false" customHeight="false" outlineLevel="0" collapsed="false">
      <c r="A70" s="1"/>
      <c r="B70" s="135" t="s">
        <v>85</v>
      </c>
      <c r="C70" s="15"/>
      <c r="D70" s="15"/>
      <c r="E70" s="136"/>
      <c r="F70" s="136"/>
      <c r="G70" s="136"/>
      <c r="H70" s="136"/>
      <c r="I70" s="136"/>
      <c r="J70" s="136"/>
      <c r="K70" s="136"/>
      <c r="L70" s="13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" hidden="false" customHeight="false" outlineLevel="0" collapsed="false">
      <c r="A71" s="1"/>
      <c r="B71" s="135" t="s">
        <v>86</v>
      </c>
      <c r="C71" s="15"/>
      <c r="D71" s="15"/>
      <c r="E71" s="136"/>
      <c r="F71" s="136"/>
      <c r="G71" s="136"/>
      <c r="H71" s="136"/>
      <c r="I71" s="136"/>
      <c r="J71" s="136"/>
      <c r="K71" s="136"/>
      <c r="L71" s="13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" hidden="false" customHeight="false" outlineLevel="0" collapsed="false">
      <c r="A72" s="1"/>
      <c r="B72" s="138"/>
      <c r="C72" s="15"/>
      <c r="D72" s="15"/>
      <c r="E72" s="136"/>
      <c r="F72" s="136"/>
      <c r="G72" s="136"/>
      <c r="H72" s="136"/>
      <c r="I72" s="136"/>
      <c r="J72" s="136"/>
      <c r="K72" s="136"/>
      <c r="L72" s="13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" hidden="false" customHeight="false" outlineLevel="0" collapsed="false">
      <c r="A73" s="1"/>
      <c r="B73" s="138" t="s">
        <v>87</v>
      </c>
      <c r="C73" s="15"/>
      <c r="D73" s="15"/>
      <c r="E73" s="136"/>
      <c r="F73" s="136"/>
      <c r="G73" s="136"/>
      <c r="H73" s="136"/>
      <c r="I73" s="136"/>
      <c r="J73" s="136"/>
      <c r="K73" s="136"/>
      <c r="L73" s="13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" hidden="false" customHeight="false" outlineLevel="0" collapsed="false">
      <c r="A74" s="1"/>
      <c r="B74" s="138" t="s">
        <v>88</v>
      </c>
      <c r="C74" s="15"/>
      <c r="D74" s="15"/>
      <c r="E74" s="136"/>
      <c r="F74" s="136"/>
      <c r="G74" s="136"/>
      <c r="H74" s="136"/>
      <c r="I74" s="136"/>
      <c r="J74" s="136"/>
      <c r="K74" s="136"/>
      <c r="L74" s="137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" hidden="false" customHeight="false" outlineLevel="0" collapsed="false">
      <c r="A75" s="1"/>
      <c r="B75" s="138" t="s">
        <v>89</v>
      </c>
      <c r="C75" s="15"/>
      <c r="D75" s="15"/>
      <c r="E75" s="136"/>
      <c r="F75" s="136"/>
      <c r="G75" s="136"/>
      <c r="H75" s="136"/>
      <c r="I75" s="136"/>
      <c r="J75" s="136"/>
      <c r="K75" s="136"/>
      <c r="L75" s="13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" hidden="false" customHeight="false" outlineLevel="0" collapsed="false">
      <c r="A76" s="1"/>
      <c r="B76" s="38"/>
      <c r="C76" s="15"/>
      <c r="D76" s="136"/>
      <c r="E76" s="136"/>
      <c r="F76" s="139" t="s">
        <v>90</v>
      </c>
      <c r="G76" s="139" t="s">
        <v>21</v>
      </c>
      <c r="H76" s="140" t="s">
        <v>91</v>
      </c>
      <c r="I76" s="136"/>
      <c r="J76" s="136"/>
      <c r="K76" s="136"/>
      <c r="L76" s="13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" hidden="false" customHeight="false" outlineLevel="0" collapsed="false">
      <c r="A77" s="1"/>
      <c r="B77" s="38"/>
      <c r="C77" s="15"/>
      <c r="D77" s="136"/>
      <c r="E77" s="141" t="s">
        <v>92</v>
      </c>
      <c r="F77" s="142" t="n">
        <v>41365</v>
      </c>
      <c r="G77" s="142" t="n">
        <v>41623</v>
      </c>
      <c r="H77" s="143" t="n">
        <f aca="false">G77-F77</f>
        <v>258</v>
      </c>
      <c r="I77" s="136"/>
      <c r="J77" s="136"/>
      <c r="K77" s="136"/>
      <c r="L77" s="13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" hidden="false" customHeight="false" outlineLevel="0" collapsed="false">
      <c r="A78" s="1"/>
      <c r="B78" s="38"/>
      <c r="C78" s="15"/>
      <c r="D78" s="136"/>
      <c r="E78" s="136"/>
      <c r="F78" s="136"/>
      <c r="G78" s="136"/>
      <c r="H78" s="136"/>
      <c r="I78" s="144" t="s">
        <v>93</v>
      </c>
      <c r="J78" s="145" t="s">
        <v>94</v>
      </c>
      <c r="K78" s="136"/>
      <c r="L78" s="13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" hidden="false" customHeight="false" outlineLevel="0" collapsed="false">
      <c r="A79" s="1"/>
      <c r="B79" s="38"/>
      <c r="C79" s="15"/>
      <c r="D79" s="136"/>
      <c r="E79" s="146" t="s">
        <v>95</v>
      </c>
      <c r="F79" s="147" t="s">
        <v>96</v>
      </c>
      <c r="G79" s="146" t="s">
        <v>97</v>
      </c>
      <c r="H79" s="148" t="s">
        <v>98</v>
      </c>
      <c r="I79" s="149" t="n">
        <f aca="false">E83</f>
        <v>41365</v>
      </c>
      <c r="J79" s="150" t="n">
        <f aca="false">I80</f>
        <v>41425</v>
      </c>
      <c r="K79" s="136"/>
      <c r="L79" s="13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" hidden="false" customHeight="false" outlineLevel="0" collapsed="false">
      <c r="A80" s="1"/>
      <c r="B80" s="38"/>
      <c r="C80" s="15"/>
      <c r="D80" s="136"/>
      <c r="E80" s="151"/>
      <c r="F80" s="152" t="s">
        <v>99</v>
      </c>
      <c r="G80" s="153" t="s">
        <v>100</v>
      </c>
      <c r="H80" s="154" t="n">
        <v>60</v>
      </c>
      <c r="I80" s="149" t="n">
        <f aca="false">H83</f>
        <v>41425</v>
      </c>
      <c r="J80" s="150" t="n">
        <f aca="false">G77</f>
        <v>41623</v>
      </c>
      <c r="K80" s="136"/>
      <c r="L80" s="13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" hidden="false" customHeight="false" outlineLevel="0" collapsed="false">
      <c r="A81" s="1"/>
      <c r="B81" s="38"/>
      <c r="C81" s="15"/>
      <c r="D81" s="155" t="s">
        <v>101</v>
      </c>
      <c r="E81" s="156" t="n">
        <v>100</v>
      </c>
      <c r="F81" s="157"/>
      <c r="G81" s="158" t="n">
        <f aca="false">E81</f>
        <v>100</v>
      </c>
      <c r="H81" s="159"/>
      <c r="I81" s="160" t="n">
        <f aca="false">I80-I79</f>
        <v>60</v>
      </c>
      <c r="J81" s="161" t="n">
        <f aca="false">J80-J79</f>
        <v>198</v>
      </c>
      <c r="K81" s="136"/>
      <c r="L81" s="13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" hidden="false" customHeight="false" outlineLevel="0" collapsed="false">
      <c r="A82" s="1"/>
      <c r="B82" s="38"/>
      <c r="C82" s="15"/>
      <c r="D82" s="136"/>
      <c r="E82" s="162" t="s">
        <v>93</v>
      </c>
      <c r="F82" s="163" t="s">
        <v>94</v>
      </c>
      <c r="G82" s="162" t="s">
        <v>93</v>
      </c>
      <c r="H82" s="164" t="s">
        <v>94</v>
      </c>
      <c r="I82" s="165" t="s">
        <v>102</v>
      </c>
      <c r="J82" s="166" t="s">
        <v>102</v>
      </c>
      <c r="K82" s="136"/>
      <c r="L82" s="13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" hidden="false" customHeight="false" outlineLevel="0" collapsed="false">
      <c r="A83" s="1"/>
      <c r="B83" s="38"/>
      <c r="C83" s="15"/>
      <c r="D83" s="141" t="s">
        <v>103</v>
      </c>
      <c r="E83" s="167" t="n">
        <f aca="false">F77</f>
        <v>41365</v>
      </c>
      <c r="F83" s="168"/>
      <c r="G83" s="169" t="str">
        <f aca="false">H80&amp;" days"</f>
        <v>60 days</v>
      </c>
      <c r="H83" s="150" t="n">
        <f aca="false">E83+H80</f>
        <v>41425</v>
      </c>
      <c r="I83" s="136"/>
      <c r="J83" s="136"/>
      <c r="K83" s="136"/>
      <c r="L83" s="13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" hidden="false" customHeight="false" outlineLevel="0" collapsed="false">
      <c r="A84" s="1"/>
      <c r="B84" s="38"/>
      <c r="C84" s="15"/>
      <c r="D84" s="141" t="s">
        <v>104</v>
      </c>
      <c r="E84" s="170" t="n">
        <v>25</v>
      </c>
      <c r="F84" s="171"/>
      <c r="G84" s="165"/>
      <c r="H84" s="154" t="n">
        <v>30</v>
      </c>
      <c r="I84" s="136"/>
      <c r="J84" s="136"/>
      <c r="K84" s="136"/>
      <c r="L84" s="13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" hidden="false" customHeight="false" outlineLevel="0" collapsed="false">
      <c r="A85" s="1"/>
      <c r="B85" s="38"/>
      <c r="C85" s="15"/>
      <c r="D85" s="141" t="s">
        <v>105</v>
      </c>
      <c r="E85" s="169" t="n">
        <f aca="false">E81-E84</f>
        <v>75</v>
      </c>
      <c r="F85" s="168" t="n">
        <f aca="false">E85</f>
        <v>75</v>
      </c>
      <c r="G85" s="169" t="n">
        <f aca="false">G81</f>
        <v>100</v>
      </c>
      <c r="H85" s="168" t="n">
        <f aca="false">G81-H84</f>
        <v>70</v>
      </c>
      <c r="I85" s="136"/>
      <c r="J85" s="136"/>
      <c r="K85" s="136"/>
      <c r="L85" s="13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" hidden="false" customHeight="false" outlineLevel="0" collapsed="false">
      <c r="A86" s="1"/>
      <c r="B86" s="38"/>
      <c r="C86" s="15"/>
      <c r="D86" s="141" t="s">
        <v>106</v>
      </c>
      <c r="E86" s="172" t="n">
        <v>10</v>
      </c>
      <c r="F86" s="168" t="n">
        <f aca="false">E86</f>
        <v>10</v>
      </c>
      <c r="G86" s="169" t="n">
        <f aca="false">E86</f>
        <v>10</v>
      </c>
      <c r="H86" s="168" t="n">
        <f aca="false">E86</f>
        <v>10</v>
      </c>
      <c r="I86" s="136"/>
      <c r="J86" s="136"/>
      <c r="K86" s="136"/>
      <c r="L86" s="13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" hidden="false" customHeight="false" outlineLevel="0" collapsed="false">
      <c r="A87" s="1"/>
      <c r="B87" s="38"/>
      <c r="C87" s="15"/>
      <c r="D87" s="141" t="s">
        <v>91</v>
      </c>
      <c r="E87" s="169" t="n">
        <f aca="false">H80</f>
        <v>60</v>
      </c>
      <c r="F87" s="173" t="n">
        <f aca="false">G77-H83</f>
        <v>198</v>
      </c>
      <c r="G87" s="169" t="n">
        <f aca="false">H80</f>
        <v>60</v>
      </c>
      <c r="H87" s="173" t="n">
        <f aca="false">G77-H83</f>
        <v>198</v>
      </c>
      <c r="I87" s="136"/>
      <c r="J87" s="136"/>
      <c r="K87" s="136"/>
      <c r="L87" s="13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" hidden="false" customHeight="false" outlineLevel="0" collapsed="false">
      <c r="A88" s="1"/>
      <c r="B88" s="38"/>
      <c r="C88" s="15"/>
      <c r="D88" s="174" t="s">
        <v>107</v>
      </c>
      <c r="E88" s="144" t="n">
        <f aca="false">E86*E85*E87/1000</f>
        <v>45</v>
      </c>
      <c r="F88" s="145" t="n">
        <f aca="false">F86*F85*F87/1000</f>
        <v>148.5</v>
      </c>
      <c r="G88" s="175" t="n">
        <f aca="false">G86*G85*G87/1000</f>
        <v>60</v>
      </c>
      <c r="H88" s="145" t="n">
        <f aca="false">H86*H85*H87/1000</f>
        <v>138.6</v>
      </c>
      <c r="I88" s="136"/>
      <c r="J88" s="136"/>
      <c r="K88" s="136"/>
      <c r="L88" s="13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" hidden="false" customHeight="false" outlineLevel="0" collapsed="false">
      <c r="A89" s="1"/>
      <c r="B89" s="38"/>
      <c r="C89" s="15"/>
      <c r="D89" s="141" t="s">
        <v>108</v>
      </c>
      <c r="E89" s="139"/>
      <c r="F89" s="176" t="n">
        <f aca="false">SUM(E88:F88)</f>
        <v>193.5</v>
      </c>
      <c r="G89" s="139"/>
      <c r="H89" s="176" t="n">
        <f aca="false">SUM(G88:H88)</f>
        <v>198.6</v>
      </c>
      <c r="I89" s="136"/>
      <c r="J89" s="136"/>
      <c r="K89" s="136"/>
      <c r="L89" s="13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" hidden="false" customHeight="false" outlineLevel="0" collapsed="false">
      <c r="A90" s="1"/>
      <c r="B90" s="38"/>
      <c r="C90" s="15"/>
      <c r="D90" s="136"/>
      <c r="E90" s="139"/>
      <c r="F90" s="139"/>
      <c r="G90" s="139"/>
      <c r="H90" s="139"/>
      <c r="I90" s="136"/>
      <c r="J90" s="136"/>
      <c r="K90" s="136"/>
      <c r="L90" s="13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" hidden="false" customHeight="false" outlineLevel="0" collapsed="false">
      <c r="A91" s="1"/>
      <c r="B91" s="38"/>
      <c r="C91" s="15"/>
      <c r="D91" s="136"/>
      <c r="E91" s="141" t="s">
        <v>109</v>
      </c>
      <c r="F91" s="177" t="n">
        <f aca="false">F85</f>
        <v>75</v>
      </c>
      <c r="G91" s="136"/>
      <c r="H91" s="177" t="n">
        <f aca="false">H85</f>
        <v>70</v>
      </c>
      <c r="I91" s="139"/>
      <c r="J91" s="136"/>
      <c r="K91" s="136"/>
      <c r="L91" s="13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" hidden="false" customHeight="false" outlineLevel="0" collapsed="false">
      <c r="A92" s="1"/>
      <c r="B92" s="38"/>
      <c r="C92" s="15"/>
      <c r="D92" s="136"/>
      <c r="E92" s="141" t="s">
        <v>110</v>
      </c>
      <c r="F92" s="178" t="n">
        <f aca="false">H89-F89</f>
        <v>5.09999999999999</v>
      </c>
      <c r="G92" s="136"/>
      <c r="H92" s="178" t="n">
        <f aca="false">F89-H89</f>
        <v>-5.09999999999999</v>
      </c>
      <c r="I92" s="136"/>
      <c r="J92" s="136"/>
      <c r="K92" s="136"/>
      <c r="L92" s="13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" hidden="false" customHeight="false" outlineLevel="0" collapsed="false">
      <c r="A93" s="1"/>
      <c r="B93" s="38"/>
      <c r="C93" s="15"/>
      <c r="D93" s="136"/>
      <c r="E93" s="141" t="str">
        <f aca="false">"Enough feed for "&amp;E85&amp;" head for extra or less days---&gt;"</f>
        <v>Enough feed for 75 head for extra or less days---&gt;</v>
      </c>
      <c r="F93" s="179" t="n">
        <f aca="false">F92/F85/E86*1000</f>
        <v>6.79999999999999</v>
      </c>
      <c r="G93" s="136"/>
      <c r="H93" s="179" t="n">
        <f aca="false">H92/H85/G86*1000</f>
        <v>-7.28571428571428</v>
      </c>
      <c r="I93" s="136"/>
      <c r="J93" s="136"/>
      <c r="K93" s="136"/>
      <c r="L93" s="13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" hidden="false" customHeight="false" outlineLevel="0" collapsed="false">
      <c r="A94" s="1"/>
      <c r="B94" s="110"/>
      <c r="C94" s="111"/>
      <c r="D94" s="180"/>
      <c r="E94" s="180"/>
      <c r="F94" s="180"/>
      <c r="G94" s="181"/>
      <c r="H94" s="180"/>
      <c r="I94" s="180"/>
      <c r="J94" s="180"/>
      <c r="K94" s="180"/>
      <c r="L94" s="182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</sheetData>
  <sheetProtection sheet="true" password="8d8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3:16:40Z</dcterms:created>
  <dc:creator>Roger Sneath</dc:creator>
  <dc:description/>
  <dc:language>en-US</dc:language>
  <cp:lastModifiedBy>James Nason</cp:lastModifiedBy>
  <cp:lastPrinted>2013-05-15T03:46:23Z</cp:lastPrinted>
  <dcterms:modified xsi:type="dcterms:W3CDTF">2014-07-25T01:59:36Z</dcterms:modified>
  <cp:revision>0</cp:revision>
  <dc:subject/>
  <dc:title/>
</cp:coreProperties>
</file>